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Сведения по численности работников муниципальных учреждений  с указанием фактических затрат на их денежное содержание по Лотошинскому муниципальному району Московской области за  IV квартал  2017 года</t>
  </si>
  <si>
    <t xml:space="preserve">Наименование               отрасли</t>
  </si>
  <si>
    <t xml:space="preserve">Утверждено должностей в штатном расписании на 01.01.2017,       ( ед.)</t>
  </si>
  <si>
    <t xml:space="preserve">Утверждено (предусмотрено) по смете на год денежное содержание работников (с отчислениями) тыс. руб.</t>
  </si>
  <si>
    <t xml:space="preserve">Отчёт за I                                  квартал на 01.04.2017</t>
  </si>
  <si>
    <t xml:space="preserve">Отчёт за II                           квартал на 01.07.2017</t>
  </si>
  <si>
    <t xml:space="preserve">Отчёт за III                                      квартал на 01.10.2017</t>
  </si>
  <si>
    <t xml:space="preserve">Отчёт за IV                                квартал на 01.01.2018</t>
  </si>
  <si>
    <t xml:space="preserve">Фактическая численность работников (ед.)</t>
  </si>
  <si>
    <t xml:space="preserve">Фактическое денежное содержание (тыс. руб.)</t>
  </si>
  <si>
    <t xml:space="preserve">Культура </t>
  </si>
  <si>
    <t xml:space="preserve">Образование                                    МОУ ДОД "Лотошинская детская школа искусств"</t>
  </si>
  <si>
    <t xml:space="preserve">МУ "Лотошинский районнный дом культуры"</t>
  </si>
  <si>
    <t xml:space="preserve">МУ "Лотошинский парк культуры и отдыха"</t>
  </si>
  <si>
    <t xml:space="preserve">МКУ "Лотошинский историко-краеведческий музей"</t>
  </si>
  <si>
    <t xml:space="preserve">МКУК "Лотошинская централизованная библиотечная система"</t>
  </si>
  <si>
    <t xml:space="preserve">МКУ "Стадион п.Лотошино"</t>
  </si>
  <si>
    <t xml:space="preserve">Отдел по культуре</t>
  </si>
  <si>
    <t xml:space="preserve">Всего:</t>
  </si>
  <si>
    <t xml:space="preserve"> ОБРАЗОВАНИЕ</t>
  </si>
  <si>
    <t xml:space="preserve"> МОУ "Лотошинская СОШ №1"</t>
  </si>
  <si>
    <t xml:space="preserve"> МОУ "Лотошинская СОШ №2"</t>
  </si>
  <si>
    <t xml:space="preserve">МОУ "Микулинская гимназия"</t>
  </si>
  <si>
    <t xml:space="preserve"> МОУ "Введенская СОШ"</t>
  </si>
  <si>
    <t xml:space="preserve"> МОУ "Савостинская СОШ"</t>
  </si>
  <si>
    <t xml:space="preserve"> МОУ "Ушаковская СОШ"</t>
  </si>
  <si>
    <t xml:space="preserve"> МОУ "Ошейкинская СОШ"</t>
  </si>
  <si>
    <t xml:space="preserve"> МОУ "Кировская НОШ"</t>
  </si>
  <si>
    <t xml:space="preserve"> МКОУ "Начальная школа-детский сад "Солнышко"</t>
  </si>
  <si>
    <t xml:space="preserve"> МДОУ "Детский сад общеразвивающего вида  №1 "Родничок"</t>
  </si>
  <si>
    <t xml:space="preserve">МКДОУ"Детский сад №3 "Одуванчик"</t>
  </si>
  <si>
    <t xml:space="preserve">МДОУ "Десткий сад №6 "Дубок"</t>
  </si>
  <si>
    <t xml:space="preserve">МДОУ "Детский сад №7 "Березка"</t>
  </si>
  <si>
    <t xml:space="preserve"> МКДОУ "Детский сад №8 "Звездочка"</t>
  </si>
  <si>
    <t xml:space="preserve"> МКДОУ "Детский сад №9 "Чебурашка"</t>
  </si>
  <si>
    <t xml:space="preserve"> МКДОУ "Детский сад №10 "Колокольчик"</t>
  </si>
  <si>
    <t xml:space="preserve"> МДОУ "Детский сад №11 "Теремок"</t>
  </si>
  <si>
    <t xml:space="preserve"> МАДОУ ЦРР "Детский сад №15 "Мечта"</t>
  </si>
  <si>
    <t xml:space="preserve"> МОУ ДОД "Дом детского творчества"</t>
  </si>
  <si>
    <t xml:space="preserve">8 044,40</t>
  </si>
  <si>
    <t xml:space="preserve">МОУ ДОД "Детско-юношеская спортивная школа"</t>
  </si>
  <si>
    <t xml:space="preserve">4 547,50</t>
  </si>
  <si>
    <t xml:space="preserve"> МУ "Централизованная бухгалтерия муниципальных учреждений"</t>
  </si>
  <si>
    <t xml:space="preserve"> Отдел по образованию</t>
  </si>
  <si>
    <t xml:space="preserve">Совет депутатов</t>
  </si>
  <si>
    <t xml:space="preserve"> СПОРТ</t>
  </si>
  <si>
    <t xml:space="preserve">МУ Культурно -спортивный центр "Лотошино"</t>
  </si>
  <si>
    <t xml:space="preserve">ИНОЕ</t>
  </si>
  <si>
    <t xml:space="preserve">МУ "МФЦ п.Лотошино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99"/>
    <col collapsed="false" customWidth="true" hidden="false" outlineLevel="0" max="3" min="3" style="1" width="10.99"/>
    <col collapsed="false" customWidth="true" hidden="false" outlineLevel="0" max="4" min="4" style="1" width="15.13"/>
    <col collapsed="false" customWidth="true" hidden="false" outlineLevel="0" max="5" min="5" style="1" width="11.42"/>
    <col collapsed="false" customWidth="true" hidden="false" outlineLevel="0" max="6" min="6" style="1" width="11.28"/>
    <col collapsed="false" customWidth="true" hidden="false" outlineLevel="0" max="7" min="7" style="1" width="11.42"/>
    <col collapsed="false" customWidth="true" hidden="false" outlineLevel="0" max="8" min="8" style="1" width="11.13"/>
    <col collapsed="false" customWidth="true" hidden="false" outlineLevel="0" max="9" min="9" style="1" width="10.85"/>
    <col collapsed="false" customWidth="true" hidden="false" outlineLevel="0" max="10" min="10" style="1" width="13.99"/>
    <col collapsed="false" customWidth="true" hidden="false" outlineLevel="0" max="11" min="11" style="1" width="10.71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s="4" customFormat="true" ht="29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45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11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39" hidden="false" customHeight="true" outlineLevel="0" collapsed="false">
      <c r="B4" s="8" t="s">
        <v>1</v>
      </c>
      <c r="C4" s="9" t="s">
        <v>2</v>
      </c>
      <c r="D4" s="10" t="s">
        <v>3</v>
      </c>
      <c r="E4" s="9" t="s">
        <v>4</v>
      </c>
      <c r="F4" s="9"/>
      <c r="G4" s="9" t="s">
        <v>5</v>
      </c>
      <c r="H4" s="9"/>
      <c r="I4" s="9" t="s">
        <v>6</v>
      </c>
      <c r="J4" s="9"/>
      <c r="K4" s="9" t="s">
        <v>7</v>
      </c>
      <c r="L4" s="9"/>
    </row>
    <row r="5" customFormat="false" ht="64.5" hidden="false" customHeight="true" outlineLevel="0" collapsed="false">
      <c r="B5" s="8"/>
      <c r="C5" s="9"/>
      <c r="D5" s="10"/>
      <c r="E5" s="11" t="s">
        <v>8</v>
      </c>
      <c r="F5" s="11" t="s">
        <v>9</v>
      </c>
      <c r="G5" s="11" t="s">
        <v>8</v>
      </c>
      <c r="H5" s="11" t="s">
        <v>9</v>
      </c>
      <c r="I5" s="11" t="s">
        <v>8</v>
      </c>
      <c r="J5" s="11" t="s">
        <v>9</v>
      </c>
      <c r="K5" s="11" t="s">
        <v>8</v>
      </c>
      <c r="L5" s="11" t="s">
        <v>9</v>
      </c>
    </row>
    <row r="6" customFormat="false" ht="36" hidden="false" customHeight="true" outlineLevel="0" collapsed="false">
      <c r="B6" s="12" t="s">
        <v>10</v>
      </c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37.5" hidden="false" customHeight="true" outlineLevel="0" collapsed="false">
      <c r="B7" s="13" t="s">
        <v>11</v>
      </c>
      <c r="C7" s="14" t="n">
        <v>42.3</v>
      </c>
      <c r="D7" s="14" t="n">
        <v>16130.7</v>
      </c>
      <c r="E7" s="15" t="n">
        <v>41</v>
      </c>
      <c r="F7" s="15" t="n">
        <v>4046.7</v>
      </c>
      <c r="G7" s="15" t="n">
        <v>41</v>
      </c>
      <c r="H7" s="15" t="n">
        <v>5616.9</v>
      </c>
      <c r="I7" s="15" t="n">
        <v>41</v>
      </c>
      <c r="J7" s="15" t="n">
        <v>2425.6</v>
      </c>
      <c r="K7" s="15" t="n">
        <v>41</v>
      </c>
      <c r="L7" s="15" t="n">
        <v>4287.5</v>
      </c>
    </row>
    <row r="8" customFormat="false" ht="37.5" hidden="false" customHeight="true" outlineLevel="0" collapsed="false">
      <c r="B8" s="16" t="s">
        <v>12</v>
      </c>
      <c r="C8" s="17" t="n">
        <v>34.5</v>
      </c>
      <c r="D8" s="17" t="n">
        <v>12833.5</v>
      </c>
      <c r="E8" s="18" t="n">
        <v>33</v>
      </c>
      <c r="F8" s="18" t="n">
        <v>3232.7</v>
      </c>
      <c r="G8" s="18" t="n">
        <v>32.5</v>
      </c>
      <c r="H8" s="18" t="n">
        <v>4241</v>
      </c>
      <c r="I8" s="18" t="n">
        <v>32.5</v>
      </c>
      <c r="J8" s="18" t="n">
        <v>2103.4</v>
      </c>
      <c r="K8" s="18" t="n">
        <v>32.5</v>
      </c>
      <c r="L8" s="18" t="n">
        <v>3285.5</v>
      </c>
    </row>
    <row r="9" customFormat="false" ht="37.5" hidden="false" customHeight="true" outlineLevel="0" collapsed="false">
      <c r="B9" s="16" t="s">
        <v>13</v>
      </c>
      <c r="C9" s="17" t="n">
        <v>10</v>
      </c>
      <c r="D9" s="17" t="n">
        <v>3048.7</v>
      </c>
      <c r="E9" s="18" t="n">
        <v>8</v>
      </c>
      <c r="F9" s="18" t="n">
        <v>604.7</v>
      </c>
      <c r="G9" s="18" t="n">
        <v>8</v>
      </c>
      <c r="H9" s="18" t="n">
        <v>812.7</v>
      </c>
      <c r="I9" s="18" t="n">
        <v>8</v>
      </c>
      <c r="J9" s="18" t="n">
        <v>574.2</v>
      </c>
      <c r="K9" s="18" t="n">
        <v>8</v>
      </c>
      <c r="L9" s="18" t="n">
        <v>707.7</v>
      </c>
    </row>
    <row r="10" customFormat="false" ht="37.5" hidden="false" customHeight="true" outlineLevel="0" collapsed="false">
      <c r="B10" s="16" t="s">
        <v>14</v>
      </c>
      <c r="C10" s="17" t="n">
        <v>13</v>
      </c>
      <c r="D10" s="17" t="n">
        <v>5382.3</v>
      </c>
      <c r="E10" s="18" t="n">
        <v>12.25</v>
      </c>
      <c r="F10" s="18" t="n">
        <v>1226</v>
      </c>
      <c r="G10" s="18" t="n">
        <v>12.25</v>
      </c>
      <c r="H10" s="18" t="n">
        <v>1251.6</v>
      </c>
      <c r="I10" s="18" t="n">
        <v>12.25</v>
      </c>
      <c r="J10" s="18" t="n">
        <v>1351.1</v>
      </c>
      <c r="K10" s="18" t="n">
        <v>12.25</v>
      </c>
      <c r="L10" s="18" t="n">
        <v>1377.2</v>
      </c>
    </row>
    <row r="11" customFormat="false" ht="36.75" hidden="false" customHeight="true" outlineLevel="0" collapsed="false">
      <c r="B11" s="16" t="s">
        <v>15</v>
      </c>
      <c r="C11" s="17" t="n">
        <v>32.5</v>
      </c>
      <c r="D11" s="17" t="n">
        <v>14072.7</v>
      </c>
      <c r="E11" s="18" t="n">
        <v>32.5</v>
      </c>
      <c r="F11" s="18" t="n">
        <v>3065.7</v>
      </c>
      <c r="G11" s="18" t="n">
        <v>32.5</v>
      </c>
      <c r="H11" s="18" t="n">
        <v>3545</v>
      </c>
      <c r="I11" s="18" t="n">
        <v>32.5</v>
      </c>
      <c r="J11" s="18" t="n">
        <v>3020.6</v>
      </c>
      <c r="K11" s="18" t="n">
        <v>32.5</v>
      </c>
      <c r="L11" s="18" t="n">
        <v>3305.8</v>
      </c>
    </row>
    <row r="12" customFormat="false" ht="36.75" hidden="false" customHeight="true" outlineLevel="0" collapsed="false">
      <c r="B12" s="19" t="s">
        <v>16</v>
      </c>
      <c r="C12" s="17" t="n">
        <v>4</v>
      </c>
      <c r="D12" s="17" t="n">
        <v>1220.7</v>
      </c>
      <c r="E12" s="18" t="n">
        <v>4</v>
      </c>
      <c r="F12" s="18" t="n">
        <v>331.6</v>
      </c>
      <c r="G12" s="18" t="n">
        <v>4</v>
      </c>
      <c r="H12" s="18" t="n">
        <v>282.2</v>
      </c>
      <c r="I12" s="18" t="n">
        <v>4</v>
      </c>
      <c r="J12" s="18" t="n">
        <v>270.4</v>
      </c>
      <c r="K12" s="18" t="n">
        <v>4</v>
      </c>
      <c r="L12" s="18" t="n">
        <v>277.1</v>
      </c>
    </row>
    <row r="13" customFormat="false" ht="36.75" hidden="false" customHeight="true" outlineLevel="0" collapsed="false">
      <c r="B13" s="19" t="s">
        <v>17</v>
      </c>
      <c r="C13" s="17" t="n">
        <v>4</v>
      </c>
      <c r="D13" s="17" t="n">
        <v>2556.8</v>
      </c>
      <c r="E13" s="18" t="n">
        <v>4</v>
      </c>
      <c r="F13" s="18" t="n">
        <v>550.4</v>
      </c>
      <c r="G13" s="18" t="n">
        <v>4</v>
      </c>
      <c r="H13" s="18" t="n">
        <v>812.5</v>
      </c>
      <c r="I13" s="18" t="n">
        <v>4</v>
      </c>
      <c r="J13" s="18" t="n">
        <v>396.1</v>
      </c>
      <c r="K13" s="18" t="n">
        <v>4</v>
      </c>
      <c r="L13" s="18" t="n">
        <v>582.3</v>
      </c>
    </row>
    <row r="14" customFormat="false" ht="24.75" hidden="false" customHeight="true" outlineLevel="0" collapsed="false">
      <c r="B14" s="20" t="s">
        <v>18</v>
      </c>
      <c r="C14" s="17" t="n">
        <f aca="false">SUM(C7:C13)</f>
        <v>140.3</v>
      </c>
      <c r="D14" s="17" t="n">
        <f aca="false">SUM(D7:D13)</f>
        <v>55245.4</v>
      </c>
      <c r="E14" s="18" t="n">
        <f aca="false">SUM(E7:E13)</f>
        <v>134.75</v>
      </c>
      <c r="F14" s="18" t="n">
        <f aca="false">SUM(F7:F13)</f>
        <v>13057.8</v>
      </c>
      <c r="G14" s="18" t="n">
        <f aca="false">SUM(G7:G13)</f>
        <v>134.25</v>
      </c>
      <c r="H14" s="18" t="n">
        <f aca="false">SUM(H7:H13)</f>
        <v>16561.9</v>
      </c>
      <c r="I14" s="18" t="n">
        <f aca="false">SUM(I7:I13)</f>
        <v>134.25</v>
      </c>
      <c r="J14" s="18" t="n">
        <f aca="false">SUM(J7:J13)</f>
        <v>10141.4</v>
      </c>
      <c r="K14" s="18" t="n">
        <f aca="false">SUM(K7:K13)</f>
        <v>134.25</v>
      </c>
      <c r="L14" s="18" t="n">
        <f aca="false">SUM(L7:L13)</f>
        <v>13823.1</v>
      </c>
    </row>
    <row r="15" customFormat="false" ht="30" hidden="false" customHeight="true" outlineLevel="0" collapsed="false">
      <c r="B15" s="21" t="s">
        <v>19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</row>
    <row r="16" customFormat="false" ht="39.75" hidden="false" customHeight="true" outlineLevel="0" collapsed="false">
      <c r="B16" s="22" t="s">
        <v>20</v>
      </c>
      <c r="C16" s="23" t="n">
        <v>102.95</v>
      </c>
      <c r="D16" s="24" t="n">
        <v>41154.7</v>
      </c>
      <c r="E16" s="25" t="n">
        <v>79</v>
      </c>
      <c r="F16" s="25" t="n">
        <v>7319.7</v>
      </c>
      <c r="G16" s="25" t="n">
        <v>79</v>
      </c>
      <c r="H16" s="25" t="n">
        <v>21083.6</v>
      </c>
      <c r="I16" s="25" t="n">
        <v>82</v>
      </c>
      <c r="J16" s="25" t="n">
        <v>27763.2</v>
      </c>
      <c r="K16" s="25" t="n">
        <v>82</v>
      </c>
      <c r="L16" s="25" t="n">
        <v>45155.29</v>
      </c>
    </row>
    <row r="17" customFormat="false" ht="34.5" hidden="false" customHeight="true" outlineLevel="0" collapsed="false">
      <c r="B17" s="22" t="s">
        <v>21</v>
      </c>
      <c r="C17" s="23" t="n">
        <v>58.44</v>
      </c>
      <c r="D17" s="24" t="n">
        <v>20618.5</v>
      </c>
      <c r="E17" s="25" t="n">
        <v>41.5</v>
      </c>
      <c r="F17" s="25" t="n">
        <v>4299.6</v>
      </c>
      <c r="G17" s="25" t="n">
        <v>41.5</v>
      </c>
      <c r="H17" s="25" t="n">
        <v>11381.1</v>
      </c>
      <c r="I17" s="25" t="n">
        <v>41.25</v>
      </c>
      <c r="J17" s="25" t="n">
        <v>14770.4</v>
      </c>
      <c r="K17" s="25" t="n">
        <v>39.3</v>
      </c>
      <c r="L17" s="25" t="n">
        <v>22735.95</v>
      </c>
    </row>
    <row r="18" customFormat="false" ht="27" hidden="false" customHeight="true" outlineLevel="0" collapsed="false">
      <c r="B18" s="22" t="s">
        <v>22</v>
      </c>
      <c r="C18" s="23" t="n">
        <v>33.44</v>
      </c>
      <c r="D18" s="24" t="n">
        <v>15126.1</v>
      </c>
      <c r="E18" s="25" t="n">
        <v>29</v>
      </c>
      <c r="F18" s="25" t="n">
        <v>2853.1</v>
      </c>
      <c r="G18" s="25" t="n">
        <v>29</v>
      </c>
      <c r="H18" s="25" t="n">
        <v>7764.7</v>
      </c>
      <c r="I18" s="25" t="n">
        <v>28</v>
      </c>
      <c r="J18" s="25" t="n">
        <v>9971.8</v>
      </c>
      <c r="K18" s="25" t="n">
        <v>28</v>
      </c>
      <c r="L18" s="25" t="n">
        <v>15417.14</v>
      </c>
    </row>
    <row r="19" customFormat="false" ht="31.5" hidden="false" customHeight="true" outlineLevel="0" collapsed="false">
      <c r="B19" s="22" t="s">
        <v>23</v>
      </c>
      <c r="C19" s="23" t="n">
        <v>29.81</v>
      </c>
      <c r="D19" s="24" t="n">
        <v>12438.6</v>
      </c>
      <c r="E19" s="25" t="n">
        <v>24.5</v>
      </c>
      <c r="F19" s="25" t="n">
        <v>2238.5</v>
      </c>
      <c r="G19" s="25" t="n">
        <v>24.5</v>
      </c>
      <c r="H19" s="25" t="n">
        <v>6573.3</v>
      </c>
      <c r="I19" s="25" t="n">
        <v>22</v>
      </c>
      <c r="J19" s="25" t="n">
        <v>8166.3</v>
      </c>
      <c r="K19" s="25" t="n">
        <v>22</v>
      </c>
      <c r="L19" s="25" t="n">
        <v>12680.11</v>
      </c>
    </row>
    <row r="20" customFormat="false" ht="31.5" hidden="false" customHeight="true" outlineLevel="0" collapsed="false">
      <c r="B20" s="22" t="s">
        <v>24</v>
      </c>
      <c r="C20" s="23" t="n">
        <v>30.75</v>
      </c>
      <c r="D20" s="24" t="n">
        <v>12690.6</v>
      </c>
      <c r="E20" s="25" t="n">
        <v>26</v>
      </c>
      <c r="F20" s="25" t="n">
        <v>2637.1</v>
      </c>
      <c r="G20" s="25" t="n">
        <v>26</v>
      </c>
      <c r="H20" s="25" t="n">
        <v>7115.9</v>
      </c>
      <c r="I20" s="25" t="n">
        <v>23</v>
      </c>
      <c r="J20" s="25" t="n">
        <v>9002.2</v>
      </c>
      <c r="K20" s="25" t="n">
        <v>23</v>
      </c>
      <c r="L20" s="25" t="n">
        <v>13742.78</v>
      </c>
    </row>
    <row r="21" customFormat="false" ht="30.75" hidden="false" customHeight="true" outlineLevel="0" collapsed="false">
      <c r="B21" s="22" t="s">
        <v>25</v>
      </c>
      <c r="C21" s="23" t="n">
        <v>44.79</v>
      </c>
      <c r="D21" s="24" t="n">
        <v>20706.3</v>
      </c>
      <c r="E21" s="25" t="n">
        <v>40</v>
      </c>
      <c r="F21" s="25" t="n">
        <v>3574.4</v>
      </c>
      <c r="G21" s="25" t="n">
        <v>40</v>
      </c>
      <c r="H21" s="25" t="n">
        <v>10317.3</v>
      </c>
      <c r="I21" s="25" t="n">
        <v>34.5</v>
      </c>
      <c r="J21" s="25" t="n">
        <v>12901.4</v>
      </c>
      <c r="K21" s="25" t="n">
        <v>35</v>
      </c>
      <c r="L21" s="25" t="n">
        <v>19537.73</v>
      </c>
    </row>
    <row r="22" customFormat="false" ht="39.75" hidden="false" customHeight="true" outlineLevel="0" collapsed="false">
      <c r="B22" s="26" t="s">
        <v>26</v>
      </c>
      <c r="C22" s="27" t="n">
        <v>33.93</v>
      </c>
      <c r="D22" s="28" t="n">
        <v>15866</v>
      </c>
      <c r="E22" s="29" t="n">
        <v>31</v>
      </c>
      <c r="F22" s="29" t="n">
        <v>2640.9</v>
      </c>
      <c r="G22" s="29" t="n">
        <v>31</v>
      </c>
      <c r="H22" s="29" t="n">
        <v>7420.1</v>
      </c>
      <c r="I22" s="29" t="n">
        <v>28</v>
      </c>
      <c r="J22" s="29" t="n">
        <v>9619.2</v>
      </c>
      <c r="K22" s="29" t="n">
        <v>28</v>
      </c>
      <c r="L22" s="29" t="n">
        <v>14666.9</v>
      </c>
    </row>
    <row r="23" customFormat="false" ht="37.5" hidden="false" customHeight="true" outlineLevel="0" collapsed="false">
      <c r="B23" s="26" t="s">
        <v>27</v>
      </c>
      <c r="C23" s="23" t="n">
        <v>15.64</v>
      </c>
      <c r="D23" s="24" t="n">
        <v>6675.3</v>
      </c>
      <c r="E23" s="25" t="n">
        <v>13</v>
      </c>
      <c r="F23" s="25" t="n">
        <v>1104.6</v>
      </c>
      <c r="G23" s="25" t="n">
        <v>13</v>
      </c>
      <c r="H23" s="25" t="n">
        <v>2883.7</v>
      </c>
      <c r="I23" s="25" t="n">
        <v>11</v>
      </c>
      <c r="J23" s="25" t="n">
        <v>3784.8</v>
      </c>
      <c r="K23" s="25" t="n">
        <v>11</v>
      </c>
      <c r="L23" s="25" t="n">
        <v>5875.04</v>
      </c>
    </row>
    <row r="24" customFormat="false" ht="39.75" hidden="false" customHeight="true" outlineLevel="0" collapsed="false">
      <c r="B24" s="26" t="s">
        <v>28</v>
      </c>
      <c r="C24" s="23" t="n">
        <v>23.4</v>
      </c>
      <c r="D24" s="24" t="n">
        <v>9673.7</v>
      </c>
      <c r="E24" s="25" t="n">
        <v>21</v>
      </c>
      <c r="F24" s="25" t="n">
        <v>1605.7</v>
      </c>
      <c r="G24" s="25" t="n">
        <v>21</v>
      </c>
      <c r="H24" s="25" t="n">
        <v>4590.41</v>
      </c>
      <c r="I24" s="25" t="n">
        <v>18</v>
      </c>
      <c r="J24" s="25" t="n">
        <v>6044</v>
      </c>
      <c r="K24" s="25" t="n">
        <v>18.5</v>
      </c>
      <c r="L24" s="25" t="n">
        <v>9279.11</v>
      </c>
    </row>
    <row r="25" customFormat="false" ht="53.25" hidden="false" customHeight="true" outlineLevel="0" collapsed="false">
      <c r="B25" s="26" t="s">
        <v>29</v>
      </c>
      <c r="C25" s="23" t="n">
        <v>22.15</v>
      </c>
      <c r="D25" s="24" t="n">
        <v>9888.8</v>
      </c>
      <c r="E25" s="25" t="n">
        <v>22.5</v>
      </c>
      <c r="F25" s="25" t="n">
        <v>1488.2</v>
      </c>
      <c r="G25" s="25" t="n">
        <v>22.5</v>
      </c>
      <c r="H25" s="25" t="n">
        <v>3895.4</v>
      </c>
      <c r="I25" s="25" t="n">
        <v>22.5</v>
      </c>
      <c r="J25" s="25" t="n">
        <v>5951.9</v>
      </c>
      <c r="K25" s="25" t="n">
        <v>21</v>
      </c>
      <c r="L25" s="25" t="n">
        <v>9425.94</v>
      </c>
    </row>
    <row r="26" customFormat="false" ht="42" hidden="false" customHeight="true" outlineLevel="0" collapsed="false">
      <c r="B26" s="26" t="s">
        <v>30</v>
      </c>
      <c r="C26" s="23" t="n">
        <v>7.26</v>
      </c>
      <c r="D26" s="24" t="n">
        <v>2930.9</v>
      </c>
      <c r="E26" s="25" t="n">
        <v>7.6</v>
      </c>
      <c r="F26" s="25" t="n">
        <v>536</v>
      </c>
      <c r="G26" s="25" t="n">
        <v>7.6</v>
      </c>
      <c r="H26" s="25" t="n">
        <v>1359.6</v>
      </c>
      <c r="I26" s="25" t="n">
        <v>7.6</v>
      </c>
      <c r="J26" s="25" t="n">
        <v>1874.7</v>
      </c>
      <c r="K26" s="25" t="n">
        <v>8</v>
      </c>
      <c r="L26" s="25" t="n">
        <v>2858.14</v>
      </c>
    </row>
    <row r="27" customFormat="false" ht="37.5" hidden="false" customHeight="true" outlineLevel="0" collapsed="false">
      <c r="B27" s="26" t="s">
        <v>31</v>
      </c>
      <c r="C27" s="23" t="n">
        <v>32.22</v>
      </c>
      <c r="D27" s="24" t="n">
        <v>14916.2</v>
      </c>
      <c r="E27" s="25" t="n">
        <v>31.5</v>
      </c>
      <c r="F27" s="25" t="n">
        <v>2410.2</v>
      </c>
      <c r="G27" s="25" t="n">
        <v>31.5</v>
      </c>
      <c r="H27" s="25" t="n">
        <v>6504.9</v>
      </c>
      <c r="I27" s="25" t="n">
        <v>31.5</v>
      </c>
      <c r="J27" s="25" t="n">
        <v>8868.3</v>
      </c>
      <c r="K27" s="25" t="n">
        <v>30</v>
      </c>
      <c r="L27" s="25" t="n">
        <v>14025.15</v>
      </c>
    </row>
    <row r="28" customFormat="false" ht="37.5" hidden="false" customHeight="true" outlineLevel="0" collapsed="false">
      <c r="B28" s="26" t="s">
        <v>32</v>
      </c>
      <c r="C28" s="23" t="n">
        <v>17.31</v>
      </c>
      <c r="D28" s="24" t="n">
        <v>6213</v>
      </c>
      <c r="E28" s="25" t="n">
        <v>18.3</v>
      </c>
      <c r="F28" s="25" t="n">
        <v>1261.7</v>
      </c>
      <c r="G28" s="25" t="n">
        <v>18.3</v>
      </c>
      <c r="H28" s="25" t="n">
        <v>3370.3</v>
      </c>
      <c r="I28" s="25" t="n">
        <v>18.3</v>
      </c>
      <c r="J28" s="25" t="n">
        <v>4662.3</v>
      </c>
      <c r="K28" s="25" t="n">
        <v>18</v>
      </c>
      <c r="L28" s="25" t="n">
        <v>7141.29</v>
      </c>
    </row>
    <row r="29" customFormat="false" ht="37.5" hidden="false" customHeight="true" outlineLevel="0" collapsed="false">
      <c r="B29" s="26" t="s">
        <v>33</v>
      </c>
      <c r="C29" s="23" t="n">
        <v>12.77</v>
      </c>
      <c r="D29" s="24" t="n">
        <v>3974.2</v>
      </c>
      <c r="E29" s="25" t="n">
        <v>11.8</v>
      </c>
      <c r="F29" s="25" t="n">
        <v>832.4</v>
      </c>
      <c r="G29" s="25" t="n">
        <v>11.8</v>
      </c>
      <c r="H29" s="25" t="n">
        <v>2160.9</v>
      </c>
      <c r="I29" s="25" t="n">
        <v>11.8</v>
      </c>
      <c r="J29" s="25" t="n">
        <v>3024.1</v>
      </c>
      <c r="K29" s="25" t="n">
        <v>12.5</v>
      </c>
      <c r="L29" s="25" t="n">
        <v>4650.81</v>
      </c>
    </row>
    <row r="30" customFormat="false" ht="41.25" hidden="false" customHeight="true" outlineLevel="0" collapsed="false">
      <c r="B30" s="30" t="s">
        <v>34</v>
      </c>
      <c r="C30" s="23" t="n">
        <v>7.26</v>
      </c>
      <c r="D30" s="24" t="n">
        <v>2588.3</v>
      </c>
      <c r="E30" s="25" t="n">
        <v>7.6</v>
      </c>
      <c r="F30" s="25" t="n">
        <v>565.1</v>
      </c>
      <c r="G30" s="25" t="n">
        <v>7.6</v>
      </c>
      <c r="H30" s="25" t="n">
        <v>1478.9</v>
      </c>
      <c r="I30" s="25" t="n">
        <v>7.6</v>
      </c>
      <c r="J30" s="25" t="n">
        <v>2034.4</v>
      </c>
      <c r="K30" s="25" t="n">
        <v>7.5</v>
      </c>
      <c r="L30" s="25" t="n">
        <v>3136.67</v>
      </c>
    </row>
    <row r="31" customFormat="false" ht="37.5" hidden="false" customHeight="true" outlineLevel="0" collapsed="false">
      <c r="B31" s="30" t="s">
        <v>35</v>
      </c>
      <c r="C31" s="23" t="n">
        <v>12.77</v>
      </c>
      <c r="D31" s="24" t="n">
        <v>4354.5</v>
      </c>
      <c r="E31" s="25" t="n">
        <v>12.55</v>
      </c>
      <c r="F31" s="25" t="n">
        <v>818.9</v>
      </c>
      <c r="G31" s="25" t="n">
        <v>12.55</v>
      </c>
      <c r="H31" s="25" t="n">
        <v>2268.6</v>
      </c>
      <c r="I31" s="25" t="n">
        <v>12.55</v>
      </c>
      <c r="J31" s="25" t="n">
        <v>3150.4</v>
      </c>
      <c r="K31" s="25" t="n">
        <v>11.7</v>
      </c>
      <c r="L31" s="25" t="n">
        <v>4856.86</v>
      </c>
    </row>
    <row r="32" customFormat="false" ht="37.5" hidden="false" customHeight="true" outlineLevel="0" collapsed="false">
      <c r="B32" s="30" t="s">
        <v>36</v>
      </c>
      <c r="C32" s="23" t="n">
        <v>5.26</v>
      </c>
      <c r="D32" s="24" t="n">
        <v>2750.3</v>
      </c>
      <c r="E32" s="25" t="n">
        <v>5.6</v>
      </c>
      <c r="F32" s="25" t="n">
        <v>399.9</v>
      </c>
      <c r="G32" s="25" t="n">
        <v>5.6</v>
      </c>
      <c r="H32" s="25" t="n">
        <v>1153.2</v>
      </c>
      <c r="I32" s="25" t="n">
        <v>5.6</v>
      </c>
      <c r="J32" s="25" t="n">
        <v>1593.5</v>
      </c>
      <c r="K32" s="25" t="n">
        <v>6</v>
      </c>
      <c r="L32" s="25" t="n">
        <v>2476.33</v>
      </c>
    </row>
    <row r="33" customFormat="false" ht="39" hidden="false" customHeight="true" outlineLevel="0" collapsed="false">
      <c r="B33" s="30" t="s">
        <v>37</v>
      </c>
      <c r="C33" s="23" t="n">
        <v>61.42</v>
      </c>
      <c r="D33" s="24" t="n">
        <v>24449</v>
      </c>
      <c r="E33" s="25" t="n">
        <v>59</v>
      </c>
      <c r="F33" s="25" t="n">
        <v>4129</v>
      </c>
      <c r="G33" s="25" t="n">
        <v>59</v>
      </c>
      <c r="H33" s="25" t="n">
        <v>11816.9</v>
      </c>
      <c r="I33" s="25" t="n">
        <v>59</v>
      </c>
      <c r="J33" s="25" t="n">
        <v>16367.3</v>
      </c>
      <c r="K33" s="25" t="n">
        <v>59</v>
      </c>
      <c r="L33" s="25" t="n">
        <v>26565.89</v>
      </c>
    </row>
    <row r="34" customFormat="false" ht="33" hidden="false" customHeight="true" outlineLevel="0" collapsed="false">
      <c r="B34" s="30" t="s">
        <v>38</v>
      </c>
      <c r="C34" s="23" t="n">
        <v>17.44</v>
      </c>
      <c r="D34" s="31" t="s">
        <v>39</v>
      </c>
      <c r="E34" s="25" t="n">
        <v>13.6</v>
      </c>
      <c r="F34" s="25" t="n">
        <v>1876.7</v>
      </c>
      <c r="G34" s="25" t="n">
        <v>13.6</v>
      </c>
      <c r="H34" s="25" t="n">
        <v>4258.3</v>
      </c>
      <c r="I34" s="25" t="n">
        <v>13.6</v>
      </c>
      <c r="J34" s="25" t="n">
        <v>5589.4</v>
      </c>
      <c r="K34" s="25" t="n">
        <v>14</v>
      </c>
      <c r="L34" s="25" t="n">
        <v>7589.87</v>
      </c>
    </row>
    <row r="35" customFormat="false" ht="38.25" hidden="false" customHeight="true" outlineLevel="0" collapsed="false">
      <c r="B35" s="30" t="s">
        <v>40</v>
      </c>
      <c r="C35" s="32" t="n">
        <v>9.33</v>
      </c>
      <c r="D35" s="33" t="s">
        <v>41</v>
      </c>
      <c r="E35" s="25" t="n">
        <v>8</v>
      </c>
      <c r="F35" s="25" t="n">
        <v>934.9</v>
      </c>
      <c r="G35" s="25" t="n">
        <v>8</v>
      </c>
      <c r="H35" s="25" t="n">
        <v>2312.1</v>
      </c>
      <c r="I35" s="25" t="n">
        <v>8</v>
      </c>
      <c r="J35" s="25" t="n">
        <v>2688.5</v>
      </c>
      <c r="K35" s="25" t="n">
        <v>9</v>
      </c>
      <c r="L35" s="25" t="n">
        <v>3868.03</v>
      </c>
    </row>
    <row r="36" customFormat="false" ht="69" hidden="false" customHeight="true" outlineLevel="0" collapsed="false">
      <c r="B36" s="30" t="s">
        <v>42</v>
      </c>
      <c r="C36" s="23" t="n">
        <v>21</v>
      </c>
      <c r="D36" s="24" t="n">
        <v>10737.9</v>
      </c>
      <c r="E36" s="25" t="n">
        <v>21</v>
      </c>
      <c r="F36" s="25" t="n">
        <v>2388.2</v>
      </c>
      <c r="G36" s="25" t="n">
        <v>21</v>
      </c>
      <c r="H36" s="25" t="n">
        <v>4879.3</v>
      </c>
      <c r="I36" s="25" t="n">
        <v>21</v>
      </c>
      <c r="J36" s="25" t="n">
        <v>7593.9</v>
      </c>
      <c r="K36" s="25" t="n">
        <v>21</v>
      </c>
      <c r="L36" s="25" t="n">
        <v>10158.04</v>
      </c>
    </row>
    <row r="37" customFormat="false" ht="69" hidden="false" customHeight="true" outlineLevel="0" collapsed="false">
      <c r="B37" s="30" t="s">
        <v>43</v>
      </c>
      <c r="C37" s="23" t="n">
        <v>4</v>
      </c>
      <c r="D37" s="24" t="n">
        <v>2254.6</v>
      </c>
      <c r="E37" s="25" t="n">
        <v>4</v>
      </c>
      <c r="F37" s="25" t="n">
        <v>505</v>
      </c>
      <c r="G37" s="25" t="n">
        <v>4</v>
      </c>
      <c r="H37" s="25" t="n">
        <v>978.5</v>
      </c>
      <c r="I37" s="25" t="n">
        <v>4</v>
      </c>
      <c r="J37" s="25" t="n">
        <v>1494.6</v>
      </c>
      <c r="K37" s="25" t="n">
        <v>4</v>
      </c>
      <c r="L37" s="25" t="n">
        <v>1812.15</v>
      </c>
    </row>
    <row r="38" customFormat="false" ht="69" hidden="false" customHeight="true" outlineLevel="0" collapsed="false">
      <c r="B38" s="30" t="s">
        <v>44</v>
      </c>
      <c r="C38" s="23" t="n">
        <v>2</v>
      </c>
      <c r="D38" s="24" t="n">
        <v>1095.7</v>
      </c>
      <c r="E38" s="25" t="n">
        <v>1</v>
      </c>
      <c r="F38" s="25" t="n">
        <v>104.2</v>
      </c>
      <c r="G38" s="25" t="n">
        <v>1</v>
      </c>
      <c r="H38" s="25" t="n">
        <v>317.5</v>
      </c>
      <c r="I38" s="25" t="n">
        <v>1</v>
      </c>
      <c r="J38" s="25" t="n">
        <v>517.7</v>
      </c>
      <c r="K38" s="25" t="n">
        <v>1</v>
      </c>
      <c r="L38" s="25" t="n">
        <v>704.33</v>
      </c>
    </row>
    <row r="39" customFormat="false" ht="47.25" hidden="false" customHeight="true" outlineLevel="0" collapsed="false">
      <c r="B39" s="20" t="s">
        <v>18</v>
      </c>
      <c r="C39" s="23" t="n">
        <f aca="false">SUM(C16:C38)</f>
        <v>605.34</v>
      </c>
      <c r="D39" s="24" t="n">
        <v>237752.9</v>
      </c>
      <c r="E39" s="25" t="n">
        <f aca="false">SUM(E16:E38)</f>
        <v>529.05</v>
      </c>
      <c r="F39" s="25" t="n">
        <f aca="false">SUM(F16:F38)</f>
        <v>46524</v>
      </c>
      <c r="G39" s="25" t="n">
        <f aca="false">SUM(G16:G38)</f>
        <v>529.05</v>
      </c>
      <c r="H39" s="34" t="n">
        <f aca="false">SUM(H16:H38)</f>
        <v>125884.51</v>
      </c>
      <c r="I39" s="25" t="n">
        <f aca="false">SUM(I16:I38)</f>
        <v>511.8</v>
      </c>
      <c r="J39" s="34" t="n">
        <f aca="false">SUM(J16:J38)</f>
        <v>167434.3</v>
      </c>
      <c r="K39" s="25" t="n">
        <f aca="false">SUM(K16:K38)</f>
        <v>509.5</v>
      </c>
      <c r="L39" s="34" t="n">
        <f aca="false">SUM(L16:L38)</f>
        <v>258359.55</v>
      </c>
    </row>
    <row r="40" customFormat="false" ht="19.5" hidden="false" customHeight="true" outlineLevel="0" collapsed="false">
      <c r="B40" s="21" t="s">
        <v>45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</row>
    <row r="41" customFormat="false" ht="39" hidden="false" customHeight="false" outlineLevel="0" collapsed="false">
      <c r="B41" s="22" t="s">
        <v>46</v>
      </c>
      <c r="C41" s="23" t="n">
        <v>132</v>
      </c>
      <c r="D41" s="35" t="n">
        <v>35126.2</v>
      </c>
      <c r="E41" s="25" t="n">
        <v>84</v>
      </c>
      <c r="F41" s="25" t="n">
        <v>5826.9</v>
      </c>
      <c r="G41" s="25" t="n">
        <v>84</v>
      </c>
      <c r="H41" s="25" t="n">
        <v>6164.6</v>
      </c>
      <c r="I41" s="25" t="n">
        <v>84</v>
      </c>
      <c r="J41" s="25" t="n">
        <v>7010.6</v>
      </c>
      <c r="K41" s="25" t="n">
        <v>82</v>
      </c>
      <c r="L41" s="25" t="n">
        <v>6273</v>
      </c>
    </row>
    <row r="42" customFormat="false" ht="16.5" hidden="false" customHeight="false" outlineLevel="0" collapsed="false">
      <c r="B42" s="20" t="s">
        <v>18</v>
      </c>
      <c r="C42" s="23" t="n">
        <f aca="false">SUM(C41)</f>
        <v>132</v>
      </c>
      <c r="D42" s="35" t="n">
        <f aca="false">SUM(D41)</f>
        <v>35126.2</v>
      </c>
      <c r="E42" s="25" t="n">
        <f aca="false">SUM(E41)</f>
        <v>84</v>
      </c>
      <c r="F42" s="25" t="n">
        <f aca="false">SUM(F41)</f>
        <v>5826.9</v>
      </c>
      <c r="G42" s="25" t="n">
        <f aca="false">SUM(G41)</f>
        <v>84</v>
      </c>
      <c r="H42" s="25" t="n">
        <f aca="false">SUM(H41)</f>
        <v>6164.6</v>
      </c>
      <c r="I42" s="25" t="n">
        <f aca="false">SUM(I41)</f>
        <v>84</v>
      </c>
      <c r="J42" s="25" t="n">
        <f aca="false">SUM(J41)</f>
        <v>7010.6</v>
      </c>
      <c r="K42" s="25" t="n">
        <f aca="false">SUM(K41)</f>
        <v>82</v>
      </c>
      <c r="L42" s="25" t="n">
        <f aca="false">SUM(L41)</f>
        <v>6273</v>
      </c>
    </row>
    <row r="43" customFormat="false" ht="19.5" hidden="false" customHeight="true" outlineLevel="0" collapsed="false">
      <c r="B43" s="21" t="s">
        <v>47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</row>
    <row r="44" customFormat="false" ht="16.5" hidden="false" customHeight="false" outlineLevel="0" collapsed="false">
      <c r="B44" s="22" t="s">
        <v>48</v>
      </c>
      <c r="C44" s="23" t="n">
        <v>19</v>
      </c>
      <c r="D44" s="35" t="n">
        <v>10253.73</v>
      </c>
      <c r="E44" s="25" t="n">
        <v>18</v>
      </c>
      <c r="F44" s="25" t="n">
        <v>1777.91</v>
      </c>
      <c r="G44" s="25" t="n">
        <v>19</v>
      </c>
      <c r="H44" s="25" t="n">
        <v>4442</v>
      </c>
      <c r="I44" s="25" t="n">
        <v>19</v>
      </c>
      <c r="J44" s="25" t="n">
        <v>7099.99</v>
      </c>
      <c r="K44" s="25" t="n">
        <v>19</v>
      </c>
      <c r="L44" s="25" t="n">
        <v>11977.1</v>
      </c>
    </row>
    <row r="45" customFormat="false" ht="16.5" hidden="false" customHeight="false" outlineLevel="0" collapsed="false">
      <c r="B45" s="20" t="s">
        <v>18</v>
      </c>
      <c r="C45" s="23" t="n">
        <f aca="false">SUM(C44)</f>
        <v>19</v>
      </c>
      <c r="D45" s="35" t="n">
        <f aca="false">SUM(D44)</f>
        <v>10253.73</v>
      </c>
      <c r="E45" s="25" t="n">
        <f aca="false">SUM(E44)</f>
        <v>18</v>
      </c>
      <c r="F45" s="25" t="n">
        <f aca="false">SUM(F44)</f>
        <v>1777.91</v>
      </c>
      <c r="G45" s="25" t="n">
        <f aca="false">SUM(G44)</f>
        <v>19</v>
      </c>
      <c r="H45" s="25" t="n">
        <f aca="false">SUM(H44)</f>
        <v>4442</v>
      </c>
      <c r="I45" s="25" t="n">
        <f aca="false">SUM(I44)</f>
        <v>19</v>
      </c>
      <c r="J45" s="25" t="n">
        <f aca="false">SUM(J44)</f>
        <v>7099.99</v>
      </c>
      <c r="K45" s="25" t="n">
        <f aca="false">SUM(K44)</f>
        <v>19</v>
      </c>
      <c r="L45" s="25" t="n">
        <f aca="false">SUM(L44)</f>
        <v>11977.1</v>
      </c>
    </row>
  </sheetData>
  <mergeCells count="14">
    <mergeCell ref="B1:L1"/>
    <mergeCell ref="B2:L2"/>
    <mergeCell ref="B3:L3"/>
    <mergeCell ref="B4:B5"/>
    <mergeCell ref="C4:C5"/>
    <mergeCell ref="D4:D5"/>
    <mergeCell ref="E4:F4"/>
    <mergeCell ref="G4:H4"/>
    <mergeCell ref="I4:J4"/>
    <mergeCell ref="K4:L4"/>
    <mergeCell ref="B6:L6"/>
    <mergeCell ref="B15:L15"/>
    <mergeCell ref="B40:L40"/>
    <mergeCell ref="B43:L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Царькова Ю.В..</cp:lastModifiedBy>
  <cp:lastPrinted>2017-11-28T12:22:34Z</cp:lastPrinted>
  <dcterms:modified xsi:type="dcterms:W3CDTF">2018-07-10T12:06:21Z</dcterms:modified>
  <cp:revision>0</cp:revision>
  <dc:subject/>
  <dc:title/>
</cp:coreProperties>
</file>